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  <sheet name="ngansach" sheetId="2" state="visible" r:id="rId3"/>
    <sheet name="Sheet3" sheetId="3" state="visible" r:id="rId4"/>
  </sheets>
  <definedNames>
    <definedName function="false" hidden="false" localSheetId="0" name="_xlnm.Print_Titles" vbProcedure="false">'Bieu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Mr:Le Minh K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11</xdr:rowOff>
              </xdr:from>
              <xdr:to>
                <xdr:col>6</xdr:col>
                <xdr:colOff>40</xdr:colOff>
                <xdr:row>1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6">
  <si>
    <t xml:space="preserve"> Biểu số 2 - Ban hành kèm theo Thông tư số 61/2017/TT-BTC ngày 15 tháng 6 năm 2017 của Bộ Tài chính</t>
  </si>
  <si>
    <t xml:space="preserve">  Đơn vị: TRƯỜNG TIỂU HỌC QUYẾT THẮNG</t>
  </si>
  <si>
    <t xml:space="preserve"> Chương: 622</t>
  </si>
  <si>
    <t xml:space="preserve">DỰ TOÁN THU- CHI NGÂN SÁCH NHÀ NƯỚC</t>
  </si>
  <si>
    <t xml:space="preserve">(Kèm theo Quyết định số 12/QĐ-PGD-ĐT ngày 10/01/2018 của Phòng Giáo dục và Đào tạo Đông Triều )</t>
  </si>
  <si>
    <t xml:space="preserve">(Dùng cho đơn vị sử dụng ngân sách)</t>
  </si>
  <si>
    <t xml:space="preserve">Đvt: Đồng</t>
  </si>
  <si>
    <t xml:space="preserve">Số 
TT 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 Số thu phí, lệ phí</t>
  </si>
  <si>
    <t xml:space="preserve">1.1</t>
  </si>
  <si>
    <t xml:space="preserve">Lệ phí</t>
  </si>
  <si>
    <t xml:space="preserve">1.2</t>
  </si>
  <si>
    <t xml:space="preserve">Phí</t>
  </si>
  <si>
    <t xml:space="preserve">Học phí </t>
  </si>
  <si>
    <t xml:space="preserve">Chi từ nguồn thu phí được để lại</t>
  </si>
  <si>
    <t xml:space="preserve">2.1</t>
  </si>
  <si>
    <t xml:space="preserve">Chi sự nghiệp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 Số phí, lệ phí nộp NSNN</t>
  </si>
  <si>
    <t xml:space="preserve">3.1</t>
  </si>
  <si>
    <t xml:space="preserve">3.2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, dạy nghề</t>
  </si>
  <si>
    <t xml:space="preserve">Đông Triều, ngày  22  tháng   01 năm 2018</t>
  </si>
  <si>
    <t xml:space="preserve">                                                                                                                        HIỆU TRƯỞNG</t>
  </si>
  <si>
    <t xml:space="preserve">                                                                                                                       Phạm Thị Nguyệt</t>
  </si>
  <si>
    <t xml:space="preserve">TRƯỜNG TiỂU HỌC QUYẾT THẮNG</t>
  </si>
  <si>
    <t xml:space="preserve">CỘNG HÒA XÃ HỘI CHỦ NGHĨA VIỆT NAM</t>
  </si>
  <si>
    <t xml:space="preserve">CHƯƠNG 622 LOẠI 070 KHOẢN 072</t>
  </si>
  <si>
    <t xml:space="preserve">Độc lâp - Tự do - Hạnh phúc</t>
  </si>
  <si>
    <t xml:space="preserve">MÃ SỐ QHNS: 1026784</t>
  </si>
  <si>
    <t xml:space="preserve">THUYẾT MINH CHI TIẾT DỰ TOÁN THEO NHÓM MỤC CHI NSNN NĂM 2018</t>
  </si>
  <si>
    <t xml:space="preserve">ĐVT: Đồng</t>
  </si>
  <si>
    <t xml:space="preserve">Nhóm chi</t>
  </si>
  <si>
    <t xml:space="preserve">Nội dung chi</t>
  </si>
  <si>
    <t xml:space="preserve">Tổng số</t>
  </si>
  <si>
    <t xml:space="preserve">Chia ra</t>
  </si>
  <si>
    <t xml:space="preserve">Quý I</t>
  </si>
  <si>
    <t xml:space="preserve">Quý II</t>
  </si>
  <si>
    <t xml:space="preserve">Quý III</t>
  </si>
  <si>
    <t xml:space="preserve">Quý IV</t>
  </si>
  <si>
    <t xml:space="preserve">A</t>
  </si>
  <si>
    <t xml:space="preserve">Kinh phí tự chủ</t>
  </si>
  <si>
    <t xml:space="preserve">Chi thanh toán cho cá nhân</t>
  </si>
  <si>
    <t xml:space="preserve">Mục 6000: Tiền lương</t>
  </si>
  <si>
    <t xml:space="preserve">Mục 6050: Tiền công trả cho vị trí lao động thường xuyên theo hợp đồng</t>
  </si>
  <si>
    <t xml:space="preserve">Mục 6100: Phụ cấp lương</t>
  </si>
  <si>
    <t xml:space="preserve">Mục 6200: Tiền thưởng</t>
  </si>
  <si>
    <t xml:space="preserve">Mục 6250: Phúc lợi tập thể</t>
  </si>
  <si>
    <t xml:space="preserve">Mục 6300: Các khoản đóng góp</t>
  </si>
  <si>
    <t xml:space="preserve">Chi nghiệp vụ chuyên môn</t>
  </si>
  <si>
    <t xml:space="preserve"> Mục 6500: Thanh toán dịch vụ công cộng</t>
  </si>
  <si>
    <t xml:space="preserve"> Mục 6550: Vật tư văn phòng</t>
  </si>
  <si>
    <t xml:space="preserve"> Mục 6600: Thông tin tuyên truyền liên lạc</t>
  </si>
  <si>
    <t xml:space="preserve"> Mục 6650: Hội nghị</t>
  </si>
  <si>
    <t xml:space="preserve"> Mục 6700: Công tác phí</t>
  </si>
  <si>
    <t xml:space="preserve"> Mục 6750: Chi phí thuê mướn</t>
  </si>
  <si>
    <r>
      <rPr>
        <sz val="12"/>
        <rFont val="Times New Roman"/>
        <family val="1"/>
      </rPr>
      <t xml:space="preserve"> Mục 6900: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Sửa chữa, duy tu tài sản phục vụ công tác chuyên môn và các công trình cơ sở hạ tầng.</t>
    </r>
  </si>
  <si>
    <t xml:space="preserve">Mục 6950: Mua sắm tài sản phục vụ công tác chuyên môn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Mục 7000: Chí phí nghiệp vụ chuyên môn của từng ngành</t>
    </r>
  </si>
  <si>
    <t xml:space="preserve">Mục 7050-Mua sắm tài sản vô hình</t>
  </si>
  <si>
    <t xml:space="preserve">Các khoản chi khác</t>
  </si>
  <si>
    <t xml:space="preserve">Mục 7750: Chi khác</t>
  </si>
  <si>
    <t xml:space="preserve">Đông Triều, ngày 22 tháng 01 năm 2018</t>
  </si>
  <si>
    <t xml:space="preserve">HIỆU TRƯỞNG</t>
  </si>
  <si>
    <t xml:space="preserve">Phạm Thị Nguyệ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3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1"/>
      <color rgb="FF000000"/>
      <name val="Cambria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1"/>
      <color rgb="FFFF0000"/>
      <name val="Calibri"/>
      <family val="2"/>
      <charset val="163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3.7"/>
    <col collapsed="false" customWidth="true" hidden="false" outlineLevel="0" max="3" min="3" style="2" width="19.7"/>
    <col collapsed="false" customWidth="false" hidden="false" outlineLevel="0" max="257" min="4" style="2" width="8.99"/>
  </cols>
  <sheetData>
    <row r="1" customFormat="false" ht="42" hidden="false" customHeight="true" outlineLevel="0" collapsed="false">
      <c r="A1" s="3" t="s">
        <v>0</v>
      </c>
      <c r="B1" s="3"/>
      <c r="C1" s="3"/>
    </row>
    <row r="2" customFormat="false" ht="22.5" hidden="false" customHeight="true" outlineLevel="0" collapsed="false">
      <c r="A2" s="4" t="s">
        <v>1</v>
      </c>
      <c r="B2" s="4"/>
      <c r="C2" s="5"/>
    </row>
    <row r="3" customFormat="false" ht="15.75" hidden="false" customHeight="false" outlineLevel="0" collapsed="false">
      <c r="A3" s="4" t="s">
        <v>2</v>
      </c>
      <c r="B3" s="4"/>
      <c r="C3" s="5"/>
    </row>
    <row r="4" customFormat="false" ht="15.75" hidden="false" customHeight="false" outlineLevel="0" collapsed="false">
      <c r="A4" s="6" t="s">
        <v>3</v>
      </c>
      <c r="B4" s="6"/>
      <c r="C4" s="6"/>
    </row>
    <row r="5" s="10" customFormat="true" ht="42" hidden="false" customHeight="true" outlineLevel="0" collapsed="false">
      <c r="A5" s="7" t="s">
        <v>4</v>
      </c>
      <c r="B5" s="7"/>
      <c r="C5" s="7"/>
      <c r="D5" s="8"/>
      <c r="E5" s="9"/>
    </row>
    <row r="6" s="10" customFormat="true" ht="18" hidden="false" customHeight="false" outlineLevel="0" collapsed="false">
      <c r="A6" s="11" t="s">
        <v>5</v>
      </c>
      <c r="B6" s="11"/>
      <c r="C6" s="11"/>
      <c r="D6" s="8"/>
      <c r="E6" s="9"/>
    </row>
    <row r="7" customFormat="false" ht="15.75" hidden="false" customHeight="false" outlineLevel="0" collapsed="false">
      <c r="A7" s="12"/>
      <c r="B7" s="5"/>
      <c r="C7" s="13" t="s">
        <v>6</v>
      </c>
    </row>
    <row r="8" s="16" customFormat="true" ht="31.5" hidden="false" customHeight="false" outlineLevel="0" collapsed="false">
      <c r="A8" s="14" t="s">
        <v>7</v>
      </c>
      <c r="B8" s="15" t="s">
        <v>8</v>
      </c>
      <c r="C8" s="15" t="s">
        <v>9</v>
      </c>
    </row>
    <row r="9" s="20" customFormat="true" ht="15.75" hidden="false" customHeight="false" outlineLevel="0" collapsed="false">
      <c r="A9" s="17" t="s">
        <v>10</v>
      </c>
      <c r="B9" s="18" t="s">
        <v>11</v>
      </c>
      <c r="C9" s="19"/>
    </row>
    <row r="10" customFormat="false" ht="15.75" hidden="false" customHeight="false" outlineLevel="0" collapsed="false">
      <c r="A10" s="17" t="n">
        <v>1</v>
      </c>
      <c r="B10" s="18" t="s">
        <v>12</v>
      </c>
      <c r="C10" s="19"/>
    </row>
    <row r="11" customFormat="false" ht="15.75" hidden="false" customHeight="false" outlineLevel="0" collapsed="false">
      <c r="A11" s="17" t="s">
        <v>13</v>
      </c>
      <c r="B11" s="18" t="s">
        <v>14</v>
      </c>
      <c r="C11" s="19"/>
    </row>
    <row r="12" customFormat="false" ht="15.75" hidden="false" customHeight="false" outlineLevel="0" collapsed="false">
      <c r="A12" s="17" t="s">
        <v>15</v>
      </c>
      <c r="B12" s="18" t="s">
        <v>16</v>
      </c>
      <c r="C12" s="19" t="n">
        <f aca="false">C13</f>
        <v>0</v>
      </c>
    </row>
    <row r="13" s="20" customFormat="true" ht="15.75" hidden="false" customHeight="false" outlineLevel="0" collapsed="false">
      <c r="A13" s="17"/>
      <c r="B13" s="18" t="s">
        <v>17</v>
      </c>
      <c r="C13" s="19" t="n">
        <v>0</v>
      </c>
    </row>
    <row r="14" customFormat="false" ht="15.75" hidden="false" customHeight="false" outlineLevel="0" collapsed="false">
      <c r="A14" s="17" t="n">
        <v>2</v>
      </c>
      <c r="B14" s="18" t="s">
        <v>18</v>
      </c>
      <c r="C14" s="19"/>
    </row>
    <row r="15" customFormat="false" ht="15.75" hidden="false" customHeight="false" outlineLevel="0" collapsed="false">
      <c r="A15" s="17" t="s">
        <v>19</v>
      </c>
      <c r="B15" s="18" t="s">
        <v>20</v>
      </c>
      <c r="C15" s="19"/>
    </row>
    <row r="16" customFormat="false" ht="15.75" hidden="false" customHeight="false" outlineLevel="0" collapsed="false">
      <c r="A16" s="17" t="s">
        <v>21</v>
      </c>
      <c r="B16" s="18" t="s">
        <v>22</v>
      </c>
      <c r="C16" s="19"/>
    </row>
    <row r="17" customFormat="false" ht="15.75" hidden="false" customHeight="false" outlineLevel="0" collapsed="false">
      <c r="A17" s="17" t="s">
        <v>23</v>
      </c>
      <c r="B17" s="18" t="s">
        <v>24</v>
      </c>
      <c r="C17" s="19"/>
    </row>
    <row r="18" customFormat="false" ht="15.75" hidden="false" customHeight="false" outlineLevel="0" collapsed="false">
      <c r="A18" s="17" t="s">
        <v>25</v>
      </c>
      <c r="B18" s="18" t="s">
        <v>26</v>
      </c>
      <c r="C18" s="19"/>
    </row>
    <row r="19" customFormat="false" ht="15.75" hidden="false" customHeight="false" outlineLevel="0" collapsed="false">
      <c r="A19" s="17" t="s">
        <v>21</v>
      </c>
      <c r="B19" s="18" t="s">
        <v>27</v>
      </c>
      <c r="C19" s="19"/>
    </row>
    <row r="20" customFormat="false" ht="15.75" hidden="false" customHeight="false" outlineLevel="0" collapsed="false">
      <c r="A20" s="17" t="s">
        <v>23</v>
      </c>
      <c r="B20" s="18" t="s">
        <v>28</v>
      </c>
      <c r="C20" s="19"/>
    </row>
    <row r="21" customFormat="false" ht="15.75" hidden="false" customHeight="false" outlineLevel="0" collapsed="false">
      <c r="A21" s="17" t="n">
        <v>3</v>
      </c>
      <c r="B21" s="18" t="s">
        <v>29</v>
      </c>
      <c r="C21" s="19"/>
    </row>
    <row r="22" customFormat="false" ht="15.75" hidden="false" customHeight="false" outlineLevel="0" collapsed="false">
      <c r="A22" s="17" t="s">
        <v>30</v>
      </c>
      <c r="B22" s="18" t="s">
        <v>14</v>
      </c>
      <c r="C22" s="19"/>
    </row>
    <row r="23" customFormat="false" ht="15.75" hidden="false" customHeight="false" outlineLevel="0" collapsed="false">
      <c r="A23" s="17" t="s">
        <v>31</v>
      </c>
      <c r="B23" s="18" t="s">
        <v>16</v>
      </c>
      <c r="C23" s="19"/>
    </row>
    <row r="24" customFormat="false" ht="15.75" hidden="false" customHeight="false" outlineLevel="0" collapsed="false">
      <c r="A24" s="17" t="s">
        <v>32</v>
      </c>
      <c r="B24" s="18" t="s">
        <v>33</v>
      </c>
      <c r="C24" s="21" t="n">
        <f aca="false">C35</f>
        <v>5165000000</v>
      </c>
    </row>
    <row r="25" customFormat="false" ht="15.75" hidden="false" customHeight="false" outlineLevel="0" collapsed="false">
      <c r="A25" s="17" t="n">
        <v>1</v>
      </c>
      <c r="B25" s="18" t="s">
        <v>26</v>
      </c>
      <c r="C25" s="21"/>
    </row>
    <row r="26" customFormat="false" ht="15.75" hidden="false" customHeight="false" outlineLevel="0" collapsed="false">
      <c r="A26" s="17" t="s">
        <v>13</v>
      </c>
      <c r="B26" s="18" t="s">
        <v>27</v>
      </c>
      <c r="C26" s="21"/>
    </row>
    <row r="27" customFormat="false" ht="15.75" hidden="false" customHeight="false" outlineLevel="0" collapsed="false">
      <c r="A27" s="17" t="s">
        <v>15</v>
      </c>
      <c r="B27" s="18" t="s">
        <v>28</v>
      </c>
      <c r="C27" s="21"/>
    </row>
    <row r="28" customFormat="false" ht="15.75" hidden="false" customHeight="false" outlineLevel="0" collapsed="false">
      <c r="A28" s="22" t="n">
        <v>2</v>
      </c>
      <c r="B28" s="18" t="s">
        <v>34</v>
      </c>
      <c r="C28" s="21"/>
    </row>
    <row r="29" customFormat="false" ht="15.75" hidden="false" customHeight="false" outlineLevel="0" collapsed="false">
      <c r="A29" s="22" t="s">
        <v>19</v>
      </c>
      <c r="B29" s="18" t="s">
        <v>35</v>
      </c>
      <c r="C29" s="21"/>
    </row>
    <row r="30" customFormat="false" ht="15.75" hidden="false" customHeight="false" outlineLevel="0" collapsed="false">
      <c r="A30" s="23"/>
      <c r="B30" s="24" t="s">
        <v>36</v>
      </c>
      <c r="C30" s="21"/>
    </row>
    <row r="31" customFormat="false" ht="15.75" hidden="false" customHeight="false" outlineLevel="0" collapsed="false">
      <c r="A31" s="23"/>
      <c r="B31" s="24" t="s">
        <v>37</v>
      </c>
      <c r="C31" s="21"/>
    </row>
    <row r="32" customFormat="false" ht="15.75" hidden="false" customHeight="false" outlineLevel="0" collapsed="false">
      <c r="A32" s="23"/>
      <c r="B32" s="24" t="s">
        <v>38</v>
      </c>
      <c r="C32" s="21"/>
    </row>
    <row r="33" customFormat="false" ht="15.75" hidden="false" customHeight="false" outlineLevel="0" collapsed="false">
      <c r="A33" s="22" t="s">
        <v>25</v>
      </c>
      <c r="B33" s="18" t="s">
        <v>39</v>
      </c>
      <c r="C33" s="21"/>
    </row>
    <row r="34" customFormat="false" ht="15.75" hidden="false" customHeight="false" outlineLevel="0" collapsed="false">
      <c r="A34" s="22" t="s">
        <v>40</v>
      </c>
      <c r="B34" s="18" t="s">
        <v>41</v>
      </c>
      <c r="C34" s="21"/>
    </row>
    <row r="35" customFormat="false" ht="15.75" hidden="false" customHeight="false" outlineLevel="0" collapsed="false">
      <c r="A35" s="17" t="n">
        <v>3</v>
      </c>
      <c r="B35" s="18" t="s">
        <v>42</v>
      </c>
      <c r="C35" s="21" t="n">
        <f aca="false">C36+C37</f>
        <v>5165000000</v>
      </c>
    </row>
    <row r="36" customFormat="false" ht="15.75" hidden="false" customHeight="false" outlineLevel="0" collapsed="false">
      <c r="A36" s="17" t="s">
        <v>30</v>
      </c>
      <c r="B36" s="18" t="s">
        <v>22</v>
      </c>
      <c r="C36" s="21" t="n">
        <v>5015000000</v>
      </c>
    </row>
    <row r="37" customFormat="false" ht="15.75" hidden="false" customHeight="false" outlineLevel="0" collapsed="false">
      <c r="A37" s="17" t="s">
        <v>31</v>
      </c>
      <c r="B37" s="18" t="s">
        <v>41</v>
      </c>
      <c r="C37" s="21" t="n">
        <v>150000000</v>
      </c>
    </row>
    <row r="38" customFormat="false" ht="15.75" hidden="false" customHeight="true" outlineLevel="0" collapsed="false"/>
    <row r="39" customFormat="false" ht="14.25" hidden="false" customHeight="false" outlineLevel="0" collapsed="false">
      <c r="B39" s="25" t="s">
        <v>43</v>
      </c>
      <c r="C39" s="25"/>
    </row>
    <row r="40" customFormat="false" ht="14.25" hidden="false" customHeight="false" outlineLevel="0" collapsed="false">
      <c r="B40" s="26" t="s">
        <v>44</v>
      </c>
      <c r="C40" s="26"/>
    </row>
    <row r="42" customFormat="false" ht="24" hidden="false" customHeight="true" outlineLevel="0" collapsed="false"/>
    <row r="44" customFormat="false" ht="14.25" hidden="false" customHeight="false" outlineLevel="0" collapsed="false">
      <c r="B44" s="26" t="s">
        <v>45</v>
      </c>
      <c r="C44" s="26"/>
    </row>
  </sheetData>
  <mergeCells count="9">
    <mergeCell ref="A1:C1"/>
    <mergeCell ref="A2:B2"/>
    <mergeCell ref="A3:B3"/>
    <mergeCell ref="A4:C4"/>
    <mergeCell ref="A5:C5"/>
    <mergeCell ref="A6:C6"/>
    <mergeCell ref="B39:C39"/>
    <mergeCell ref="B40:C40"/>
    <mergeCell ref="B44:C44"/>
  </mergeCells>
  <printOptions headings="false" gridLines="false" gridLinesSet="true" horizontalCentered="false" verticalCentered="false"/>
  <pageMargins left="0.511805555555556" right="0.118055555555556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56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10" min="10" style="0" width="14.28"/>
  </cols>
  <sheetData>
    <row r="1" customFormat="false" ht="15" hidden="false" customHeight="true" outlineLevel="0" collapsed="false">
      <c r="A1" s="27" t="s">
        <v>46</v>
      </c>
      <c r="B1" s="27"/>
      <c r="C1" s="28" t="s">
        <v>47</v>
      </c>
      <c r="D1" s="28"/>
      <c r="E1" s="28"/>
      <c r="F1" s="28"/>
      <c r="G1" s="28"/>
    </row>
    <row r="2" customFormat="false" ht="15.75" hidden="false" customHeight="false" outlineLevel="0" collapsed="false">
      <c r="A2" s="29" t="s">
        <v>48</v>
      </c>
      <c r="B2" s="29"/>
      <c r="C2" s="30" t="s">
        <v>49</v>
      </c>
      <c r="D2" s="30"/>
      <c r="E2" s="30"/>
      <c r="F2" s="30"/>
      <c r="G2" s="30"/>
    </row>
    <row r="3" customFormat="false" ht="15.75" hidden="false" customHeight="false" outlineLevel="0" collapsed="false">
      <c r="A3" s="31" t="s">
        <v>50</v>
      </c>
      <c r="B3" s="31"/>
      <c r="C3" s="32"/>
      <c r="D3" s="33"/>
      <c r="E3" s="33"/>
      <c r="F3" s="33"/>
      <c r="G3" s="33"/>
    </row>
    <row r="4" customFormat="false" ht="15.75" hidden="false" customHeight="false" outlineLevel="0" collapsed="false">
      <c r="A4" s="34"/>
      <c r="B4" s="34"/>
      <c r="C4" s="32"/>
      <c r="D4" s="33"/>
      <c r="E4" s="33"/>
      <c r="F4" s="33"/>
      <c r="G4" s="33"/>
    </row>
    <row r="5" customFormat="false" ht="15.75" hidden="false" customHeight="true" outlineLevel="0" collapsed="false">
      <c r="A5" s="35" t="s">
        <v>51</v>
      </c>
      <c r="B5" s="35"/>
      <c r="C5" s="35"/>
      <c r="D5" s="35"/>
      <c r="E5" s="35"/>
      <c r="F5" s="35"/>
      <c r="G5" s="35"/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5.75" hidden="false" customHeight="false" outlineLevel="0" collapsed="false">
      <c r="A7" s="32"/>
      <c r="B7" s="32"/>
      <c r="C7" s="32"/>
      <c r="D7" s="32"/>
      <c r="E7" s="37" t="s">
        <v>52</v>
      </c>
      <c r="F7" s="37"/>
      <c r="G7" s="37"/>
    </row>
    <row r="8" customFormat="false" ht="15" hidden="false" customHeight="true" outlineLevel="0" collapsed="false">
      <c r="A8" s="38" t="s">
        <v>53</v>
      </c>
      <c r="B8" s="38" t="s">
        <v>54</v>
      </c>
      <c r="C8" s="38" t="s">
        <v>55</v>
      </c>
      <c r="D8" s="39" t="s">
        <v>56</v>
      </c>
      <c r="E8" s="39"/>
      <c r="F8" s="39"/>
      <c r="G8" s="39"/>
    </row>
    <row r="9" customFormat="false" ht="15" hidden="false" customHeight="false" outlineLevel="0" collapsed="false">
      <c r="A9" s="38"/>
      <c r="B9" s="38"/>
      <c r="C9" s="38"/>
      <c r="D9" s="40" t="s">
        <v>57</v>
      </c>
      <c r="E9" s="40" t="s">
        <v>58</v>
      </c>
      <c r="F9" s="40" t="s">
        <v>59</v>
      </c>
      <c r="G9" s="40" t="s">
        <v>60</v>
      </c>
    </row>
    <row r="10" customFormat="false" ht="15" hidden="false" customHeight="false" outlineLevel="0" collapsed="false">
      <c r="A10" s="41"/>
      <c r="B10" s="42" t="s">
        <v>55</v>
      </c>
      <c r="C10" s="43" t="n">
        <f aca="false">C11</f>
        <v>5015000000</v>
      </c>
      <c r="D10" s="43" t="n">
        <f aca="false">D11</f>
        <v>1248750000</v>
      </c>
      <c r="E10" s="43" t="n">
        <f aca="false">E11</f>
        <v>1248750000</v>
      </c>
      <c r="F10" s="43" t="n">
        <f aca="false">F11</f>
        <v>1268750000</v>
      </c>
      <c r="G10" s="43" t="n">
        <f aca="false">G11</f>
        <v>1248750000</v>
      </c>
    </row>
    <row r="11" customFormat="false" ht="15" hidden="false" customHeight="false" outlineLevel="0" collapsed="false">
      <c r="A11" s="44" t="s">
        <v>61</v>
      </c>
      <c r="B11" s="45" t="s">
        <v>62</v>
      </c>
      <c r="C11" s="43" t="n">
        <f aca="false">C12+C19+C30</f>
        <v>5015000000</v>
      </c>
      <c r="D11" s="43" t="n">
        <f aca="false">D12+D19+D30</f>
        <v>1248750000</v>
      </c>
      <c r="E11" s="43" t="n">
        <f aca="false">E12+E19+E30</f>
        <v>1248750000</v>
      </c>
      <c r="F11" s="43" t="n">
        <f aca="false">F12+F19+F30</f>
        <v>1268750000</v>
      </c>
      <c r="G11" s="43" t="n">
        <f aca="false">G12+G19+G30</f>
        <v>1248750000</v>
      </c>
    </row>
    <row r="12" customFormat="false" ht="15" hidden="false" customHeight="false" outlineLevel="0" collapsed="false">
      <c r="A12" s="44" t="n">
        <v>1</v>
      </c>
      <c r="B12" s="45" t="s">
        <v>63</v>
      </c>
      <c r="C12" s="46" t="n">
        <f aca="false">SUM(C13:C18)</f>
        <v>4304000000</v>
      </c>
      <c r="D12" s="46" t="n">
        <f aca="false">SUM(D13:D18)</f>
        <v>1071000000</v>
      </c>
      <c r="E12" s="46" t="n">
        <f aca="false">SUM(E13:E18)</f>
        <v>1071000000</v>
      </c>
      <c r="F12" s="46" t="n">
        <f aca="false">SUM(F13:F18)</f>
        <v>1091000000</v>
      </c>
      <c r="G12" s="46" t="n">
        <f aca="false">SUM(G13:G18)</f>
        <v>1071000000</v>
      </c>
    </row>
    <row r="13" customFormat="false" ht="15.75" hidden="false" customHeight="false" outlineLevel="0" collapsed="false">
      <c r="A13" s="47"/>
      <c r="B13" s="48" t="s">
        <v>64</v>
      </c>
      <c r="C13" s="49" t="n">
        <f aca="false">SUM(D13:G13)</f>
        <v>2260932000</v>
      </c>
      <c r="D13" s="49" t="n">
        <v>565233000</v>
      </c>
      <c r="E13" s="49" t="n">
        <v>565233000</v>
      </c>
      <c r="F13" s="49" t="n">
        <v>565233000</v>
      </c>
      <c r="G13" s="49" t="n">
        <v>565233000</v>
      </c>
    </row>
    <row r="14" customFormat="false" ht="53.25" hidden="false" customHeight="true" outlineLevel="0" collapsed="false">
      <c r="A14" s="47"/>
      <c r="B14" s="50" t="s">
        <v>65</v>
      </c>
      <c r="C14" s="49" t="n">
        <f aca="false">SUM(D14:G14)</f>
        <v>0</v>
      </c>
      <c r="D14" s="49" t="n">
        <v>0</v>
      </c>
      <c r="E14" s="49" t="n">
        <v>0</v>
      </c>
      <c r="F14" s="49" t="n">
        <v>0</v>
      </c>
      <c r="G14" s="49" t="n">
        <v>0</v>
      </c>
      <c r="J14" s="51"/>
      <c r="K14" s="51"/>
      <c r="L14" s="51"/>
      <c r="M14" s="51"/>
    </row>
    <row r="15" customFormat="false" ht="15.75" hidden="false" customHeight="false" outlineLevel="0" collapsed="false">
      <c r="A15" s="47"/>
      <c r="B15" s="48" t="s">
        <v>66</v>
      </c>
      <c r="C15" s="49" t="n">
        <f aca="false">SUM(D15:G15)</f>
        <v>1466106600</v>
      </c>
      <c r="D15" s="49" t="n">
        <v>366526650</v>
      </c>
      <c r="E15" s="49" t="n">
        <v>366526650</v>
      </c>
      <c r="F15" s="49" t="n">
        <v>366526650</v>
      </c>
      <c r="G15" s="49" t="n">
        <v>366526650</v>
      </c>
    </row>
    <row r="16" customFormat="false" ht="15.75" hidden="false" customHeight="false" outlineLevel="0" collapsed="false">
      <c r="A16" s="47"/>
      <c r="B16" s="48" t="s">
        <v>67</v>
      </c>
      <c r="C16" s="49" t="n">
        <f aca="false">SUM(D16:G16)</f>
        <v>20000000</v>
      </c>
      <c r="D16" s="49"/>
      <c r="E16" s="49"/>
      <c r="F16" s="49" t="n">
        <v>20000000</v>
      </c>
      <c r="G16" s="49"/>
      <c r="J16" s="52"/>
    </row>
    <row r="17" customFormat="false" ht="15.75" hidden="false" customHeight="false" outlineLevel="0" collapsed="false">
      <c r="A17" s="47"/>
      <c r="B17" s="48" t="s">
        <v>68</v>
      </c>
      <c r="C17" s="49" t="n">
        <f aca="false">SUM(D17:G17)</f>
        <v>25000000</v>
      </c>
      <c r="D17" s="49" t="n">
        <v>6250000</v>
      </c>
      <c r="E17" s="49" t="n">
        <v>6250000</v>
      </c>
      <c r="F17" s="49" t="n">
        <v>6250000</v>
      </c>
      <c r="G17" s="49" t="n">
        <v>6250000</v>
      </c>
    </row>
    <row r="18" customFormat="false" ht="15.75" hidden="false" customHeight="false" outlineLevel="0" collapsed="false">
      <c r="A18" s="47"/>
      <c r="B18" s="48" t="s">
        <v>69</v>
      </c>
      <c r="C18" s="49" t="n">
        <f aca="false">SUM(D18:G18)</f>
        <v>531961400</v>
      </c>
      <c r="D18" s="49" t="n">
        <v>132990350</v>
      </c>
      <c r="E18" s="49" t="n">
        <v>132990350</v>
      </c>
      <c r="F18" s="49" t="n">
        <v>132990350</v>
      </c>
      <c r="G18" s="49" t="n">
        <v>132990350</v>
      </c>
    </row>
    <row r="19" customFormat="false" ht="15.75" hidden="false" customHeight="false" outlineLevel="0" collapsed="false">
      <c r="A19" s="44" t="n">
        <v>2</v>
      </c>
      <c r="B19" s="53" t="s">
        <v>70</v>
      </c>
      <c r="C19" s="46" t="n">
        <f aca="false">SUM(C20:C28)</f>
        <v>686000000</v>
      </c>
      <c r="D19" s="46" t="n">
        <f aca="false">SUM(D20:D28)</f>
        <v>171500000</v>
      </c>
      <c r="E19" s="46" t="n">
        <f aca="false">SUM(E20:E28)</f>
        <v>171500000</v>
      </c>
      <c r="F19" s="46" t="n">
        <f aca="false">SUM(F20:F28)</f>
        <v>171500000</v>
      </c>
      <c r="G19" s="46" t="n">
        <f aca="false">SUM(G20:G28)</f>
        <v>171500000</v>
      </c>
    </row>
    <row r="20" customFormat="false" ht="15.75" hidden="false" customHeight="false" outlineLevel="0" collapsed="false">
      <c r="A20" s="47"/>
      <c r="B20" s="54" t="s">
        <v>71</v>
      </c>
      <c r="C20" s="49" t="n">
        <f aca="false">SUM(D20:G20)</f>
        <v>40000000</v>
      </c>
      <c r="D20" s="49" t="n">
        <v>10000000</v>
      </c>
      <c r="E20" s="49" t="n">
        <v>10000000</v>
      </c>
      <c r="F20" s="49" t="n">
        <v>10000000</v>
      </c>
      <c r="G20" s="49" t="n">
        <v>10000000</v>
      </c>
    </row>
    <row r="21" customFormat="false" ht="15.75" hidden="false" customHeight="false" outlineLevel="0" collapsed="false">
      <c r="A21" s="47"/>
      <c r="B21" s="54" t="s">
        <v>72</v>
      </c>
      <c r="C21" s="49" t="n">
        <f aca="false">SUM(D21:G21)</f>
        <v>76000000</v>
      </c>
      <c r="D21" s="49" t="n">
        <v>19000000</v>
      </c>
      <c r="E21" s="49" t="n">
        <v>19000000</v>
      </c>
      <c r="F21" s="49" t="n">
        <v>19000000</v>
      </c>
      <c r="G21" s="49" t="n">
        <v>19000000</v>
      </c>
    </row>
    <row r="22" customFormat="false" ht="15.75" hidden="false" customHeight="false" outlineLevel="0" collapsed="false">
      <c r="A22" s="47"/>
      <c r="B22" s="54" t="s">
        <v>73</v>
      </c>
      <c r="C22" s="49" t="n">
        <f aca="false">SUM(D22:G22)</f>
        <v>25000000</v>
      </c>
      <c r="D22" s="49" t="n">
        <v>6250000</v>
      </c>
      <c r="E22" s="49" t="n">
        <v>6250000</v>
      </c>
      <c r="F22" s="49" t="n">
        <v>6250000</v>
      </c>
      <c r="G22" s="49" t="n">
        <v>6250000</v>
      </c>
    </row>
    <row r="23" customFormat="false" ht="15.75" hidden="false" customHeight="false" outlineLevel="0" collapsed="false">
      <c r="A23" s="47"/>
      <c r="B23" s="54" t="s">
        <v>74</v>
      </c>
      <c r="C23" s="49" t="n">
        <f aca="false">SUM(D23:G23)</f>
        <v>15000000</v>
      </c>
      <c r="D23" s="49" t="n">
        <v>3750000</v>
      </c>
      <c r="E23" s="49" t="n">
        <v>3750000</v>
      </c>
      <c r="F23" s="49" t="n">
        <v>3750000</v>
      </c>
      <c r="G23" s="49" t="n">
        <v>3750000</v>
      </c>
    </row>
    <row r="24" customFormat="false" ht="15.75" hidden="false" customHeight="false" outlineLevel="0" collapsed="false">
      <c r="A24" s="47"/>
      <c r="B24" s="54" t="s">
        <v>75</v>
      </c>
      <c r="C24" s="49" t="n">
        <f aca="false">SUM(D24:G24)</f>
        <v>70000000</v>
      </c>
      <c r="D24" s="49" t="n">
        <v>17500000</v>
      </c>
      <c r="E24" s="49" t="n">
        <v>17500000</v>
      </c>
      <c r="F24" s="49" t="n">
        <v>17500000</v>
      </c>
      <c r="G24" s="49" t="n">
        <v>17500000</v>
      </c>
    </row>
    <row r="25" customFormat="false" ht="15.75" hidden="false" customHeight="false" outlineLevel="0" collapsed="false">
      <c r="A25" s="47"/>
      <c r="B25" s="54" t="s">
        <v>76</v>
      </c>
      <c r="C25" s="49" t="n">
        <f aca="false">SUM(D25:G25)</f>
        <v>40000000</v>
      </c>
      <c r="D25" s="49" t="n">
        <v>10000000</v>
      </c>
      <c r="E25" s="49" t="n">
        <v>10000000</v>
      </c>
      <c r="F25" s="49" t="n">
        <v>10000000</v>
      </c>
      <c r="G25" s="49" t="n">
        <v>10000000</v>
      </c>
    </row>
    <row r="26" customFormat="false" ht="66" hidden="false" customHeight="true" outlineLevel="0" collapsed="false">
      <c r="A26" s="47"/>
      <c r="B26" s="50" t="s">
        <v>77</v>
      </c>
      <c r="C26" s="49" t="n">
        <f aca="false">SUM(D26:G26)</f>
        <v>270000000</v>
      </c>
      <c r="D26" s="49" t="n">
        <v>67500000</v>
      </c>
      <c r="E26" s="49" t="n">
        <v>67500000</v>
      </c>
      <c r="F26" s="49" t="n">
        <v>67500000</v>
      </c>
      <c r="G26" s="49" t="n">
        <v>67500000</v>
      </c>
    </row>
    <row r="27" customFormat="false" ht="69" hidden="false" customHeight="true" outlineLevel="0" collapsed="false">
      <c r="A27" s="47"/>
      <c r="B27" s="50" t="s">
        <v>78</v>
      </c>
      <c r="C27" s="49" t="n">
        <f aca="false">SUM(D27:G27)</f>
        <v>70000000</v>
      </c>
      <c r="D27" s="49" t="n">
        <v>17500000</v>
      </c>
      <c r="E27" s="49" t="n">
        <v>17500000</v>
      </c>
      <c r="F27" s="49" t="n">
        <v>17500000</v>
      </c>
      <c r="G27" s="49" t="n">
        <v>17500000</v>
      </c>
    </row>
    <row r="28" customFormat="false" ht="68.25" hidden="false" customHeight="true" outlineLevel="0" collapsed="false">
      <c r="A28" s="47"/>
      <c r="B28" s="55" t="s">
        <v>79</v>
      </c>
      <c r="C28" s="49" t="n">
        <f aca="false">SUM(D28:G28)</f>
        <v>80000000</v>
      </c>
      <c r="D28" s="49" t="n">
        <v>20000000</v>
      </c>
      <c r="E28" s="49" t="n">
        <v>20000000</v>
      </c>
      <c r="F28" s="49" t="n">
        <v>20000000</v>
      </c>
      <c r="G28" s="49" t="n">
        <v>20000000</v>
      </c>
    </row>
    <row r="29" customFormat="false" ht="36" hidden="false" customHeight="true" outlineLevel="0" collapsed="false">
      <c r="A29" s="47"/>
      <c r="B29" s="50" t="s">
        <v>80</v>
      </c>
      <c r="C29" s="49"/>
      <c r="D29" s="49"/>
      <c r="E29" s="49"/>
      <c r="F29" s="49"/>
      <c r="G29" s="49"/>
    </row>
    <row r="30" customFormat="false" ht="15.75" hidden="false" customHeight="false" outlineLevel="0" collapsed="false">
      <c r="A30" s="44" t="n">
        <v>3</v>
      </c>
      <c r="B30" s="53" t="s">
        <v>81</v>
      </c>
      <c r="C30" s="46" t="n">
        <f aca="false">C31</f>
        <v>25000000</v>
      </c>
      <c r="D30" s="46" t="n">
        <f aca="false">D31</f>
        <v>6250000</v>
      </c>
      <c r="E30" s="46" t="n">
        <f aca="false">E31</f>
        <v>6250000</v>
      </c>
      <c r="F30" s="46" t="n">
        <f aca="false">F31</f>
        <v>6250000</v>
      </c>
      <c r="G30" s="46" t="n">
        <f aca="false">G31</f>
        <v>6250000</v>
      </c>
    </row>
    <row r="31" customFormat="false" ht="15.75" hidden="false" customHeight="false" outlineLevel="0" collapsed="false">
      <c r="A31" s="56"/>
      <c r="B31" s="48" t="s">
        <v>82</v>
      </c>
      <c r="C31" s="49" t="n">
        <f aca="false">SUM(D31:G31)</f>
        <v>25000000</v>
      </c>
      <c r="D31" s="49" t="n">
        <v>6250000</v>
      </c>
      <c r="E31" s="49" t="n">
        <v>6250000</v>
      </c>
      <c r="F31" s="49" t="n">
        <v>6250000</v>
      </c>
      <c r="G31" s="49" t="n">
        <v>6250000</v>
      </c>
    </row>
    <row r="32" customFormat="false" ht="15" hidden="false" customHeight="false" outlineLevel="0" collapsed="false">
      <c r="A32" s="57"/>
      <c r="B32" s="57"/>
      <c r="C32" s="58"/>
      <c r="D32" s="58"/>
      <c r="E32" s="58"/>
      <c r="F32" s="58"/>
      <c r="G32" s="58"/>
    </row>
    <row r="33" customFormat="false" ht="15" hidden="false" customHeight="false" outlineLevel="0" collapsed="false">
      <c r="A33" s="59"/>
      <c r="B33" s="59"/>
      <c r="C33" s="60"/>
      <c r="D33" s="60"/>
      <c r="E33" s="60"/>
      <c r="F33" s="60"/>
      <c r="G33" s="60"/>
    </row>
    <row r="34" customFormat="false" ht="15.75" hidden="false" customHeight="true" outlineLevel="0" collapsed="false">
      <c r="A34" s="28"/>
      <c r="B34" s="28"/>
      <c r="C34" s="32"/>
      <c r="D34" s="61" t="s">
        <v>83</v>
      </c>
      <c r="E34" s="61"/>
      <c r="F34" s="61"/>
      <c r="G34" s="61"/>
    </row>
    <row r="35" customFormat="false" ht="15.75" hidden="false" customHeight="false" outlineLevel="0" collapsed="false">
      <c r="A35" s="62"/>
      <c r="B35" s="34"/>
      <c r="C35" s="63"/>
      <c r="D35" s="35" t="s">
        <v>84</v>
      </c>
      <c r="E35" s="35"/>
      <c r="F35" s="35"/>
      <c r="G35" s="35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customFormat="false" ht="0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8.25" hidden="tru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5" hidden="tru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s="65" customFormat="true" ht="15.75" hidden="false" customHeight="false" outlineLevel="0" collapsed="false">
      <c r="A43" s="36"/>
      <c r="B43" s="64"/>
      <c r="C43" s="36"/>
      <c r="D43" s="35" t="s">
        <v>85</v>
      </c>
      <c r="E43" s="35"/>
      <c r="F43" s="35"/>
      <c r="G43" s="35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customFormat="false" ht="15.75" hidden="false" customHeight="false" outlineLevel="0" collapsed="false">
      <c r="A50" s="32"/>
      <c r="B50" s="32"/>
      <c r="C50" s="36"/>
      <c r="D50" s="32"/>
      <c r="E50" s="32"/>
      <c r="F50" s="32"/>
      <c r="G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</row>
  </sheetData>
  <mergeCells count="16">
    <mergeCell ref="A1:B1"/>
    <mergeCell ref="C1:G1"/>
    <mergeCell ref="A2:B2"/>
    <mergeCell ref="C2:G2"/>
    <mergeCell ref="A3:B3"/>
    <mergeCell ref="A5:G5"/>
    <mergeCell ref="E7:G7"/>
    <mergeCell ref="A8:A9"/>
    <mergeCell ref="B8:B9"/>
    <mergeCell ref="C8:C9"/>
    <mergeCell ref="D8:G8"/>
    <mergeCell ref="J14:M14"/>
    <mergeCell ref="A34:B34"/>
    <mergeCell ref="D34:G34"/>
    <mergeCell ref="D35:G35"/>
    <mergeCell ref="D43:G43"/>
  </mergeCells>
  <printOptions headings="false" gridLines="false" gridLinesSet="true" horizontalCentered="false" verticalCentered="false"/>
  <pageMargins left="0.1" right="0.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ThuHa</cp:lastModifiedBy>
  <cp:lastPrinted>2018-12-07T02:55:57Z</cp:lastPrinted>
  <dcterms:modified xsi:type="dcterms:W3CDTF">2018-12-07T03:16:54Z</dcterms:modified>
  <cp:revision>0</cp:revision>
  <dc:subject/>
  <dc:title/>
</cp:coreProperties>
</file>